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5.5</v>
      </c>
      <c r="E8" s="22" t="n">
        <v>15.8</v>
      </c>
      <c r="F8" s="24" t="n">
        <v>18.4</v>
      </c>
      <c r="G8" s="25" t="n">
        <f aca="false">E8-F8</f>
        <v>-2.6</v>
      </c>
      <c r="H8" s="22" t="n">
        <v>19.7</v>
      </c>
      <c r="I8" s="25" t="n">
        <v>0</v>
      </c>
      <c r="J8" s="22" t="n">
        <v>23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73015873016</v>
      </c>
      <c r="C9" s="28" t="n">
        <v>14.348</v>
      </c>
      <c r="D9" s="29" t="n">
        <v>13.933</v>
      </c>
      <c r="E9" s="28" t="n">
        <v>12.6</v>
      </c>
      <c r="F9" s="30" t="n">
        <v>12.3</v>
      </c>
      <c r="G9" s="25" t="n">
        <f aca="false">E9-F9</f>
        <v>0.299999999999999</v>
      </c>
      <c r="H9" s="28" t="n">
        <v>11.909</v>
      </c>
      <c r="I9" s="31" t="n">
        <v>0</v>
      </c>
      <c r="J9" s="28" t="n">
        <v>11.5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28301886792</v>
      </c>
      <c r="C10" s="28" t="n">
        <v>40.286</v>
      </c>
      <c r="D10" s="29" t="n">
        <v>36.929</v>
      </c>
      <c r="E10" s="28" t="n">
        <v>21.2</v>
      </c>
      <c r="F10" s="30" t="n">
        <v>19.8</v>
      </c>
      <c r="G10" s="25" t="n">
        <f aca="false">E10-F10</f>
        <v>1.4</v>
      </c>
      <c r="H10" s="28" t="n">
        <v>41.092</v>
      </c>
      <c r="I10" s="31" t="n">
        <v>0</v>
      </c>
      <c r="J10" s="28" t="n">
        <v>37.7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5</v>
      </c>
      <c r="E11" s="28" t="n">
        <v>26.2</v>
      </c>
      <c r="F11" s="30" t="n">
        <v>26</v>
      </c>
      <c r="G11" s="25" t="n">
        <f aca="false">E11-F11</f>
        <v>0.199999999999999</v>
      </c>
      <c r="H11" s="28" t="n">
        <v>17.5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6.78391959799</v>
      </c>
      <c r="C13" s="28" t="n">
        <v>46.9</v>
      </c>
      <c r="D13" s="29" t="n">
        <v>44.3</v>
      </c>
      <c r="E13" s="28" t="n">
        <v>19.9</v>
      </c>
      <c r="F13" s="30" t="n">
        <v>19.2</v>
      </c>
      <c r="G13" s="25" t="n">
        <f aca="false">E13-F13</f>
        <v>0.699999999999999</v>
      </c>
      <c r="H13" s="28" t="n">
        <v>50.1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58974358974</v>
      </c>
      <c r="C14" s="28" t="n">
        <v>53.5</v>
      </c>
      <c r="D14" s="29" t="n">
        <v>51.6</v>
      </c>
      <c r="E14" s="28" t="n">
        <v>19.5</v>
      </c>
      <c r="F14" s="30" t="n">
        <v>19.1</v>
      </c>
      <c r="G14" s="25" t="n">
        <f aca="false">E14-F14</f>
        <v>0.399999999999999</v>
      </c>
      <c r="H14" s="28" t="n">
        <v>49.1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2.9</v>
      </c>
      <c r="E15" s="28" t="n">
        <v>14.9</v>
      </c>
      <c r="F15" s="30" t="n">
        <v>15.7</v>
      </c>
      <c r="G15" s="25" t="n">
        <f aca="false">E15-F15</f>
        <v>-0.799999999999999</v>
      </c>
      <c r="H15" s="28" t="n">
        <v>12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3.33333333333</v>
      </c>
      <c r="C16" s="28" t="n">
        <v>165</v>
      </c>
      <c r="D16" s="29" t="n">
        <v>150.7</v>
      </c>
      <c r="E16" s="28" t="n">
        <v>22.5</v>
      </c>
      <c r="F16" s="30" t="n">
        <v>21.7</v>
      </c>
      <c r="G16" s="25" t="n">
        <f aca="false">E16-F16</f>
        <v>0.800000000000001</v>
      </c>
      <c r="H16" s="28" t="n">
        <v>175.4</v>
      </c>
      <c r="I16" s="31" t="n">
        <v>0</v>
      </c>
      <c r="J16" s="28" t="n">
        <v>16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3.7037037037</v>
      </c>
      <c r="C19" s="28" t="n">
        <v>14.9</v>
      </c>
      <c r="D19" s="29" t="n">
        <v>12.3</v>
      </c>
      <c r="E19" s="28" t="n">
        <v>13.5</v>
      </c>
      <c r="F19" s="30" t="n">
        <v>11.3</v>
      </c>
      <c r="G19" s="25" t="n">
        <f aca="false">E19-F19</f>
        <v>2.2</v>
      </c>
      <c r="H19" s="28" t="n">
        <v>13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7.31343283582</v>
      </c>
      <c r="C20" s="28" t="n">
        <v>91.2</v>
      </c>
      <c r="D20" s="29" t="n">
        <v>88.6</v>
      </c>
      <c r="E20" s="28" t="n">
        <v>20.1</v>
      </c>
      <c r="F20" s="30" t="n">
        <v>19.9</v>
      </c>
      <c r="G20" s="25" t="n">
        <f aca="false">E20-F20</f>
        <v>0.200000000000003</v>
      </c>
      <c r="H20" s="28" t="n">
        <v>93.2</v>
      </c>
      <c r="I20" s="31" t="n">
        <v>0</v>
      </c>
      <c r="J20" s="28" t="n">
        <v>90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6.66666666667</v>
      </c>
      <c r="C21" s="28" t="n">
        <v>62.4</v>
      </c>
      <c r="D21" s="29" t="n">
        <v>64.8</v>
      </c>
      <c r="E21" s="28" t="n">
        <v>18</v>
      </c>
      <c r="F21" s="30" t="n">
        <v>18.9</v>
      </c>
      <c r="G21" s="25" t="n">
        <f aca="false">E21-F21</f>
        <v>-0.899999999999999</v>
      </c>
      <c r="H21" s="28" t="n">
        <v>59.8</v>
      </c>
      <c r="I21" s="31" t="n">
        <v>0</v>
      </c>
      <c r="J21" s="28" t="n">
        <v>6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46153846154</v>
      </c>
      <c r="C22" s="28" t="n">
        <v>207.7</v>
      </c>
      <c r="D22" s="29" t="n">
        <v>204.4</v>
      </c>
      <c r="E22" s="28" t="n">
        <v>26</v>
      </c>
      <c r="F22" s="30" t="n">
        <v>26.7</v>
      </c>
      <c r="G22" s="25" t="n">
        <f aca="false">E22-F22</f>
        <v>-0.699999999999999</v>
      </c>
      <c r="H22" s="28" t="n">
        <v>219.3</v>
      </c>
      <c r="I22" s="31" t="n">
        <v>0</v>
      </c>
      <c r="J22" s="28" t="n">
        <v>21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352941176471</v>
      </c>
      <c r="C24" s="28" t="n">
        <v>3.9</v>
      </c>
      <c r="D24" s="29" t="n">
        <v>4</v>
      </c>
      <c r="E24" s="28" t="n">
        <v>10.2</v>
      </c>
      <c r="F24" s="30" t="n">
        <v>10.2</v>
      </c>
      <c r="G24" s="25" t="n">
        <f aca="false">E24-F24</f>
        <v>0</v>
      </c>
      <c r="H24" s="28" t="n">
        <v>2.5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43137254902</v>
      </c>
      <c r="C25" s="28" t="n">
        <v>62.4</v>
      </c>
      <c r="D25" s="29" t="n">
        <v>59</v>
      </c>
      <c r="E25" s="28" t="n">
        <v>15.3</v>
      </c>
      <c r="F25" s="30" t="n">
        <v>14.4</v>
      </c>
      <c r="G25" s="25" t="n">
        <f aca="false">E25-F25</f>
        <v>0.9</v>
      </c>
      <c r="H25" s="28" t="n">
        <v>61.6</v>
      </c>
      <c r="I25" s="31" t="n">
        <v>4.4</v>
      </c>
      <c r="J25" s="28" t="n">
        <v>58.2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153846153846</v>
      </c>
      <c r="C27" s="28" t="n">
        <v>2.3</v>
      </c>
      <c r="D27" s="29" t="n">
        <v>2.7</v>
      </c>
      <c r="E27" s="28" t="n">
        <v>10.4</v>
      </c>
      <c r="F27" s="30" t="n">
        <v>11.6</v>
      </c>
      <c r="G27" s="25" t="n">
        <f aca="false">E27-F27</f>
        <v>-1.2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65957446809</v>
      </c>
      <c r="C28" s="28" t="n">
        <v>54.7</v>
      </c>
      <c r="D28" s="29" t="n">
        <v>48.3</v>
      </c>
      <c r="E28" s="28" t="n">
        <v>23.5</v>
      </c>
      <c r="F28" s="30" t="n">
        <v>22.2</v>
      </c>
      <c r="G28" s="25" t="n">
        <f aca="false">E28-F28</f>
        <v>1.3</v>
      </c>
      <c r="H28" s="28" t="n">
        <v>55.6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26436781609</v>
      </c>
      <c r="C30" s="28" t="n">
        <v>32.56</v>
      </c>
      <c r="D30" s="29" t="n">
        <v>33.26</v>
      </c>
      <c r="E30" s="28" t="n">
        <v>17.4</v>
      </c>
      <c r="F30" s="30" t="n">
        <v>16.4</v>
      </c>
      <c r="G30" s="25" t="n">
        <f aca="false">E30-F30</f>
        <v>1</v>
      </c>
      <c r="H30" s="28" t="n">
        <v>31.84</v>
      </c>
      <c r="I30" s="31" t="n">
        <v>0</v>
      </c>
      <c r="J30" s="28" t="n">
        <v>32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8.93617021277</v>
      </c>
      <c r="C33" s="28" t="n">
        <v>144.5</v>
      </c>
      <c r="D33" s="29" t="n">
        <v>139.5</v>
      </c>
      <c r="E33" s="28" t="n">
        <v>23.5</v>
      </c>
      <c r="F33" s="30" t="n">
        <v>23.5</v>
      </c>
      <c r="G33" s="25" t="n">
        <f aca="false">E33-F33</f>
        <v>0</v>
      </c>
      <c r="H33" s="28" t="n">
        <v>149.4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5.16431924883</v>
      </c>
      <c r="C34" s="28" t="n">
        <v>83.18</v>
      </c>
      <c r="D34" s="29" t="n">
        <v>77.71</v>
      </c>
      <c r="E34" s="28" t="n">
        <v>21.3</v>
      </c>
      <c r="F34" s="30" t="n">
        <v>21.8</v>
      </c>
      <c r="G34" s="25" t="n">
        <f aca="false">E34-F34</f>
        <v>-0.5</v>
      </c>
      <c r="H34" s="28" t="n">
        <v>87.25</v>
      </c>
      <c r="I34" s="31" t="n">
        <v>0</v>
      </c>
      <c r="J34" s="28" t="n">
        <v>81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7</v>
      </c>
      <c r="C35" s="28" t="n">
        <v>63.274</v>
      </c>
      <c r="D35" s="29" t="n">
        <v>63.669</v>
      </c>
      <c r="E35" s="28" t="n">
        <v>20</v>
      </c>
      <c r="F35" s="30" t="n">
        <v>20.2</v>
      </c>
      <c r="G35" s="25" t="n">
        <f aca="false">E35-F35</f>
        <v>-0.199999999999999</v>
      </c>
      <c r="H35" s="28" t="n">
        <v>65.86</v>
      </c>
      <c r="I35" s="31" t="n">
        <v>0</v>
      </c>
      <c r="J35" s="28" t="n">
        <v>68.3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269841269841</v>
      </c>
      <c r="C36" s="28" t="n">
        <v>4.3</v>
      </c>
      <c r="D36" s="29" t="n">
        <v>6.4</v>
      </c>
      <c r="E36" s="28" t="n">
        <v>12.6</v>
      </c>
      <c r="F36" s="30" t="n">
        <v>9.3</v>
      </c>
      <c r="G36" s="25" t="n">
        <f aca="false">E36-F36</f>
        <v>3.3</v>
      </c>
      <c r="H36" s="28" t="n">
        <v>2.6</v>
      </c>
      <c r="I36" s="31" t="n">
        <v>0</v>
      </c>
      <c r="J36" s="28" t="n">
        <v>5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3</v>
      </c>
      <c r="E37" s="28" t="n">
        <v>16.8</v>
      </c>
      <c r="F37" s="30" t="n">
        <v>16.8</v>
      </c>
      <c r="G37" s="25" t="n">
        <f aca="false">E37-F37</f>
        <v>0</v>
      </c>
      <c r="H37" s="28" t="n">
        <v>11.5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8.5</v>
      </c>
      <c r="D38" s="29" t="n">
        <v>9.8</v>
      </c>
      <c r="E38" s="28" t="n">
        <v>9.5</v>
      </c>
      <c r="F38" s="30" t="n">
        <v>11</v>
      </c>
      <c r="G38" s="25" t="n">
        <f aca="false">E38-F38</f>
        <v>-1.5</v>
      </c>
      <c r="H38" s="28" t="n">
        <v>6.9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1.44230769231</v>
      </c>
      <c r="C39" s="28" t="n">
        <v>48.91</v>
      </c>
      <c r="D39" s="29" t="n">
        <v>46.87</v>
      </c>
      <c r="E39" s="28" t="n">
        <v>20.8</v>
      </c>
      <c r="F39" s="30" t="n">
        <v>20.4</v>
      </c>
      <c r="G39" s="25" t="n">
        <f aca="false">E39-F39</f>
        <v>0.400000000000002</v>
      </c>
      <c r="H39" s="28" t="n">
        <v>50.37</v>
      </c>
      <c r="I39" s="31" t="n">
        <v>0</v>
      </c>
      <c r="J39" s="28" t="n">
        <v>48.8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13559322034</v>
      </c>
      <c r="C41" s="28" t="n">
        <v>75.9</v>
      </c>
      <c r="D41" s="29" t="n">
        <v>74.6</v>
      </c>
      <c r="E41" s="28" t="n">
        <v>17.7</v>
      </c>
      <c r="F41" s="30" t="n">
        <v>17.7</v>
      </c>
      <c r="G41" s="25" t="n">
        <f aca="false">E41-F41</f>
        <v>0</v>
      </c>
      <c r="H41" s="28" t="n">
        <v>71.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2.03703703704</v>
      </c>
      <c r="C42" s="28" t="n">
        <v>79.1</v>
      </c>
      <c r="D42" s="29" t="n">
        <v>64.3</v>
      </c>
      <c r="E42" s="28" t="n">
        <v>21.6</v>
      </c>
      <c r="F42" s="30" t="n">
        <v>20.7</v>
      </c>
      <c r="G42" s="25" t="n">
        <f aca="false">E42-F42</f>
        <v>0.900000000000002</v>
      </c>
      <c r="H42" s="28" t="n">
        <v>79.5</v>
      </c>
      <c r="I42" s="31" t="n">
        <v>0.2</v>
      </c>
      <c r="J42" s="28" t="n">
        <v>63.7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5.555555555556</v>
      </c>
      <c r="C43" s="28" t="n">
        <v>6.5</v>
      </c>
      <c r="D43" s="29" t="n">
        <v>6</v>
      </c>
      <c r="E43" s="28" t="n">
        <v>11.7</v>
      </c>
      <c r="F43" s="30" t="n">
        <v>11.6</v>
      </c>
      <c r="G43" s="25" t="n">
        <f aca="false">E43-F43</f>
        <v>0.0999999999999996</v>
      </c>
      <c r="H43" s="28" t="n">
        <v>6.3</v>
      </c>
      <c r="I43" s="31" t="n">
        <v>0</v>
      </c>
      <c r="J43" s="28" t="n">
        <v>5.8</v>
      </c>
      <c r="K43" s="31" t="n">
        <v>0</v>
      </c>
      <c r="L43" s="32" t="n">
        <v>1.7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3.02325581395</v>
      </c>
      <c r="C44" s="28" t="n">
        <v>27.8</v>
      </c>
      <c r="D44" s="29" t="n">
        <v>25.4</v>
      </c>
      <c r="E44" s="28" t="n">
        <v>21.5</v>
      </c>
      <c r="F44" s="30" t="n">
        <v>20.8</v>
      </c>
      <c r="G44" s="25" t="n">
        <f aca="false">E44-F44</f>
        <v>0.699999999999999</v>
      </c>
      <c r="H44" s="28" t="n">
        <v>27.1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8.33333333333</v>
      </c>
      <c r="C45" s="28" t="n">
        <v>87.653</v>
      </c>
      <c r="D45" s="29" t="n">
        <v>82.326</v>
      </c>
      <c r="E45" s="28" t="n">
        <v>22.2</v>
      </c>
      <c r="F45" s="30" t="n">
        <v>20.7</v>
      </c>
      <c r="G45" s="25" t="n">
        <f aca="false">E45-F45</f>
        <v>1.5</v>
      </c>
      <c r="H45" s="28" t="n">
        <v>81.076</v>
      </c>
      <c r="I45" s="31" t="n">
        <v>0.151</v>
      </c>
      <c r="J45" s="28" t="n">
        <v>75.767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19774011299</v>
      </c>
      <c r="C46" s="28" t="n">
        <v>53.9</v>
      </c>
      <c r="D46" s="29" t="n">
        <v>51.9</v>
      </c>
      <c r="E46" s="28" t="n">
        <v>17.7</v>
      </c>
      <c r="F46" s="30" t="n">
        <v>17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53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5185185185</v>
      </c>
      <c r="C48" s="28" t="n">
        <v>37.3</v>
      </c>
      <c r="D48" s="29" t="n">
        <v>37.7</v>
      </c>
      <c r="E48" s="28" t="n">
        <v>21.6</v>
      </c>
      <c r="F48" s="30" t="n">
        <v>20.7</v>
      </c>
      <c r="G48" s="25" t="n">
        <f aca="false">E48-F48</f>
        <v>0.900000000000002</v>
      </c>
      <c r="H48" s="28" t="n">
        <v>40.5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9.50477055884</v>
      </c>
      <c r="C50" s="40" t="n">
        <v>68</v>
      </c>
      <c r="D50" s="41" t="n">
        <v>65.7</v>
      </c>
      <c r="E50" s="40" t="n">
        <v>22.01</v>
      </c>
      <c r="F50" s="42" t="n">
        <v>21.9</v>
      </c>
      <c r="G50" s="43" t="n">
        <f aca="false">E50-F50</f>
        <v>0.110000000000003</v>
      </c>
      <c r="H50" s="40" t="n">
        <v>58</v>
      </c>
      <c r="I50" s="44" t="n">
        <v>0</v>
      </c>
      <c r="J50" s="40" t="n">
        <v>6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8.201</v>
      </c>
      <c r="D51" s="49" t="n">
        <f aca="false">SUM(D8:D50)</f>
        <v>1655.077</v>
      </c>
      <c r="E51" s="50" t="n">
        <f aca="false">C51/84.5</f>
        <v>20.4520828402367</v>
      </c>
      <c r="F51" s="51" t="n">
        <v>20.1</v>
      </c>
      <c r="G51" s="48" t="n">
        <f aca="false">E51-F51</f>
        <v>0.352082840236687</v>
      </c>
      <c r="H51" s="50" t="n">
        <f aca="false">SUM(H8:H50)</f>
        <v>1725.497</v>
      </c>
      <c r="I51" s="48" t="n">
        <f aca="false">SUM(I8:I50)</f>
        <v>4.851</v>
      </c>
      <c r="J51" s="50" t="n">
        <f aca="false">SUM(J8:J50)</f>
        <v>1659.679</v>
      </c>
      <c r="K51" s="48" t="n">
        <f aca="false">SUM(K8:K50)</f>
        <v>5.26</v>
      </c>
      <c r="L51" s="52" t="n">
        <f aca="false">L8+L13+L14+L9+L10+L11+L12+L15+L16+L17+L19+L20+L21+L22+L23+L24+L25+L26+L27+L28+L30+L31+L32+L33+L34+L35+L36+L37+L38+L39+L41+L42+L43+L44+L45+L46+L47+L48+L49</f>
        <v>13.26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19T08:25:03Z</dcterms:modified>
  <cp:revision>0</cp:revision>
  <dc:subject/>
  <dc:title/>
</cp:coreProperties>
</file>